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olicía Auxiliar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10" min="9" style="1" width="11.42"/>
    <col collapsed="false" customWidth="true" hidden="false" outlineLevel="0" max="11" min="11" style="2" width="12.85"/>
    <col collapsed="false" customWidth="false" hidden="false" outlineLevel="0" max="257" min="12" style="1" width="11.42"/>
  </cols>
  <sheetData>
    <row r="1" customFormat="false" ht="189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B6" s="6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6.25" hidden="false" customHeight="false" outlineLevel="0" collapsed="false">
      <c r="B7" s="6"/>
      <c r="C7" s="9" t="s">
        <v>11</v>
      </c>
      <c r="D7" s="8"/>
      <c r="E7" s="8"/>
      <c r="F7" s="8"/>
      <c r="G7" s="8"/>
      <c r="H7" s="8"/>
    </row>
    <row r="8" customFormat="false" ht="12.75" hidden="false" customHeight="false" outlineLevel="0" collapsed="false">
      <c r="B8" s="10"/>
      <c r="C8" s="11"/>
      <c r="D8" s="11"/>
      <c r="E8" s="11"/>
      <c r="F8" s="11"/>
      <c r="G8" s="11"/>
      <c r="H8" s="11"/>
    </row>
    <row r="9" customFormat="false" ht="25.5" hidden="false" customHeight="false" outlineLevel="0" collapsed="false">
      <c r="B9" s="12" t="s">
        <v>12</v>
      </c>
      <c r="C9" s="13" t="n">
        <f aca="false">SUM(C10:C21)</f>
        <v>267141391</v>
      </c>
      <c r="D9" s="13" t="n">
        <f aca="false">SUM(D10:D21)</f>
        <v>282841288.37</v>
      </c>
      <c r="E9" s="13" t="n">
        <f aca="false">SUM(E10:E21)</f>
        <v>301708591.44</v>
      </c>
      <c r="F9" s="13" t="n">
        <f aca="false">SUM(F10:F21)</f>
        <v>317318192.84</v>
      </c>
      <c r="G9" s="13" t="n">
        <f aca="false">SUM(G10:G21)</f>
        <v>327932761</v>
      </c>
      <c r="H9" s="13" t="n">
        <f aca="false">SUM(H10:H21)</f>
        <v>342126037</v>
      </c>
    </row>
    <row r="10" customFormat="false" ht="12.75" hidden="false" customHeight="false" outlineLevel="0" collapsed="false">
      <c r="B10" s="14" t="s">
        <v>13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12.75" hidden="false" customHeight="false" outlineLevel="0" collapsed="false">
      <c r="B11" s="14" t="s">
        <v>1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2.75" hidden="false" customHeight="false" outlineLevel="0" collapsed="false">
      <c r="B12" s="14" t="s">
        <v>15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.75" hidden="false" customHeight="false" outlineLevel="0" collapsed="false">
      <c r="B13" s="14" t="s">
        <v>16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.75" hidden="false" customHeight="false" outlineLevel="0" collapsed="false">
      <c r="B14" s="14" t="s">
        <v>17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.75" hidden="false" customHeight="false" outlineLevel="0" collapsed="false">
      <c r="B15" s="14" t="s">
        <v>18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12.75" hidden="false" customHeight="false" outlineLevel="0" collapsed="false">
      <c r="B16" s="14" t="s">
        <v>19</v>
      </c>
      <c r="C16" s="16" t="n">
        <v>267141391</v>
      </c>
      <c r="D16" s="16" t="n">
        <v>282841288.37</v>
      </c>
      <c r="E16" s="16" t="n">
        <v>301708591.44</v>
      </c>
      <c r="F16" s="16" t="n">
        <v>317318192.84</v>
      </c>
      <c r="G16" s="16" t="n">
        <v>327932761</v>
      </c>
      <c r="H16" s="16" t="n">
        <v>342126037</v>
      </c>
    </row>
    <row r="17" customFormat="false" ht="12.75" hidden="false" customHeight="false" outlineLevel="0" collapsed="false">
      <c r="B17" s="14" t="s">
        <v>2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.75" hidden="false" customHeight="false" outlineLevel="0" collapsed="false">
      <c r="B18" s="14" t="s">
        <v>21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2.75" hidden="false" customHeight="false" outlineLevel="0" collapsed="false">
      <c r="B19" s="14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</row>
    <row r="20" customFormat="false" ht="12.75" hidden="false" customHeight="false" outlineLevel="0" collapsed="false">
      <c r="B20" s="14" t="s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14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2.75" hidden="false" customHeight="false" outlineLevel="0" collapsed="false">
      <c r="B22" s="17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B23" s="12" t="s">
        <v>25</v>
      </c>
      <c r="C23" s="18" t="n">
        <f aca="false">SUM(C24:C28)</f>
        <v>0</v>
      </c>
      <c r="D23" s="18" t="n">
        <f aca="false">SUM(D24:D28)</f>
        <v>0</v>
      </c>
      <c r="E23" s="18" t="n">
        <f aca="false">SUM(E24:E28)</f>
        <v>0</v>
      </c>
      <c r="F23" s="18" t="n">
        <f aca="false">SUM(F24:F28)</f>
        <v>0</v>
      </c>
      <c r="G23" s="18" t="n">
        <f aca="false">SUM(G24:G28)</f>
        <v>0</v>
      </c>
      <c r="H23" s="18" t="n">
        <f aca="false">SUM(H24:H28)</f>
        <v>0</v>
      </c>
    </row>
    <row r="24" customFormat="false" ht="12.75" hidden="false" customHeight="false" outlineLevel="0" collapsed="false">
      <c r="B24" s="14" t="s">
        <v>26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4" t="s">
        <v>27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4" t="s">
        <v>2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5.5" hidden="false" customHeight="false" outlineLevel="0" collapsed="false">
      <c r="B27" s="14" t="s">
        <v>2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12.75" hidden="false" customHeight="false" outlineLevel="0" collapsed="false">
      <c r="B28" s="14" t="s">
        <v>3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12.75" hidden="false" customHeight="false" outlineLevel="0" collapsed="false">
      <c r="B29" s="17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2" t="s">
        <v>31</v>
      </c>
      <c r="C30" s="18" t="n">
        <f aca="false">C31</f>
        <v>0</v>
      </c>
      <c r="D30" s="18" t="n">
        <f aca="false">D31</f>
        <v>0</v>
      </c>
      <c r="E30" s="18" t="n">
        <f aca="false">E31</f>
        <v>0</v>
      </c>
      <c r="F30" s="18" t="n">
        <f aca="false">F31</f>
        <v>0</v>
      </c>
      <c r="G30" s="18" t="n">
        <f aca="false">G31</f>
        <v>0</v>
      </c>
      <c r="H30" s="18" t="n">
        <f aca="false">H31</f>
        <v>0</v>
      </c>
    </row>
    <row r="31" customFormat="false" ht="12.75" hidden="false" customHeight="false" outlineLevel="0" collapsed="false">
      <c r="B31" s="14" t="s">
        <v>32</v>
      </c>
      <c r="C31" s="15" t="n">
        <f aca="false">C38</f>
        <v>0</v>
      </c>
      <c r="D31" s="15" t="n">
        <f aca="false">D38</f>
        <v>0</v>
      </c>
      <c r="E31" s="15" t="n">
        <f aca="false">E38</f>
        <v>0</v>
      </c>
      <c r="F31" s="15" t="n">
        <f aca="false">F38</f>
        <v>0</v>
      </c>
      <c r="G31" s="15" t="n">
        <f aca="false">G38</f>
        <v>0</v>
      </c>
      <c r="H31" s="15" t="n">
        <f aca="false">H38</f>
        <v>0</v>
      </c>
    </row>
    <row r="32" customFormat="false" ht="12.75" hidden="false" customHeight="false" outlineLevel="0" collapsed="false">
      <c r="B32" s="17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12" t="s">
        <v>33</v>
      </c>
      <c r="C33" s="13" t="n">
        <f aca="false">C9+C23+C30</f>
        <v>267141391</v>
      </c>
      <c r="D33" s="13" t="n">
        <f aca="false">D9+D23+D30</f>
        <v>282841288.37</v>
      </c>
      <c r="E33" s="13" t="n">
        <f aca="false">E9+E23+E30</f>
        <v>301708591.44</v>
      </c>
      <c r="F33" s="13" t="n">
        <f aca="false">F9+F23+F30</f>
        <v>317318192.84</v>
      </c>
      <c r="G33" s="13" t="n">
        <f aca="false">G9+G23+G30</f>
        <v>327932761</v>
      </c>
      <c r="H33" s="13" t="n">
        <f aca="false">H9+H23+H30</f>
        <v>342126037</v>
      </c>
    </row>
    <row r="34" customFormat="false" ht="12.75" hidden="false" customHeight="false" outlineLevel="0" collapsed="false">
      <c r="B34" s="17"/>
      <c r="C34" s="16"/>
      <c r="D34" s="16"/>
      <c r="E34" s="16"/>
      <c r="F34" s="16"/>
      <c r="G34" s="16"/>
      <c r="H34" s="16"/>
    </row>
    <row r="35" customFormat="false" ht="12.75" hidden="false" customHeight="false" outlineLevel="0" collapsed="false">
      <c r="B35" s="19" t="s">
        <v>34</v>
      </c>
      <c r="C35" s="16"/>
      <c r="D35" s="16"/>
      <c r="E35" s="16"/>
      <c r="F35" s="16"/>
      <c r="G35" s="16"/>
      <c r="H35" s="16"/>
    </row>
    <row r="36" customFormat="false" ht="25.5" hidden="false" customHeight="false" outlineLevel="0" collapsed="false">
      <c r="B36" s="17" t="s">
        <v>35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25.5" hidden="false" customHeight="false" outlineLevel="0" collapsed="false">
      <c r="B37" s="17" t="s">
        <v>3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</row>
    <row r="38" customFormat="false" ht="12.75" hidden="false" customHeight="false" outlineLevel="0" collapsed="false">
      <c r="B38" s="19" t="s">
        <v>37</v>
      </c>
      <c r="C38" s="18" t="n">
        <f aca="false">SUM(C36:C37)</f>
        <v>0</v>
      </c>
      <c r="D38" s="18" t="n">
        <f aca="false">SUM(D36:D37)</f>
        <v>0</v>
      </c>
      <c r="E38" s="18" t="n">
        <f aca="false">SUM(E36:E37)</f>
        <v>0</v>
      </c>
      <c r="F38" s="18" t="n">
        <f aca="false">SUM(F36:F37)</f>
        <v>0</v>
      </c>
      <c r="G38" s="18" t="n">
        <f aca="false">SUM(G36:G37)</f>
        <v>0</v>
      </c>
      <c r="H38" s="18" t="n">
        <f aca="false">SUM(H36:H37)</f>
        <v>0</v>
      </c>
    </row>
    <row r="39" customFormat="false" ht="13.5" hidden="false" customHeight="false" outlineLevel="0" collapsed="false">
      <c r="B39" s="20"/>
      <c r="C39" s="21"/>
      <c r="D39" s="21"/>
      <c r="E39" s="21"/>
      <c r="F39" s="21"/>
      <c r="G39" s="21"/>
      <c r="H39" s="21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.P. Lupita</cp:lastModifiedBy>
  <cp:lastPrinted>2022-01-12T19:02:40Z</cp:lastPrinted>
  <dcterms:modified xsi:type="dcterms:W3CDTF">2022-01-12T19:02:46Z</dcterms:modified>
  <cp:revision>0</cp:revision>
  <dc:subject/>
  <dc:title/>
</cp:coreProperties>
</file>